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ЛИССЕЛЬБУРГСКИЙ ПР. д.5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141858.18</v>
      </c>
      <c r="D19" s="19" t="n">
        <v>3056353.27846618</v>
      </c>
      <c r="E19" s="19" t="n">
        <v>2932721.52</v>
      </c>
      <c r="F19" s="20" t="n">
        <v>856553.45</v>
      </c>
      <c r="G19" s="21" t="n">
        <f aca="false">D19+D20-C19-F19-F20</f>
        <v>-1835704.6798898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758325.03164396</v>
      </c>
      <c r="E20" s="19" t="n">
        <v>1652958.36</v>
      </c>
      <c r="F20" s="20" t="n">
        <v>651971.3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17980.84</v>
      </c>
      <c r="D21" s="20" t="n">
        <v>538205.720069761</v>
      </c>
      <c r="E21" s="20" t="n">
        <v>530227.91</v>
      </c>
      <c r="F21" s="20" t="n">
        <v>200571.75</v>
      </c>
      <c r="G21" s="21" t="n">
        <f aca="false">D21+D22+D23-C21-F21-F22-F23</f>
        <v>-894848.46993023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49373.75</v>
      </c>
      <c r="E22" s="20" t="n">
        <v>870131.67</v>
      </c>
      <c r="F22" s="20" t="n">
        <v>345909.4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19375.4</v>
      </c>
      <c r="E23" s="20" t="n">
        <v>162201.15</v>
      </c>
      <c r="F23" s="20" t="n">
        <v>37341.3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059839.02</v>
      </c>
      <c r="D24" s="24" t="n">
        <f aca="false">SUM(D19:D23)</f>
        <v>6421633.18017991</v>
      </c>
      <c r="E24" s="24" t="n">
        <f aca="false">SUM(E19:E23)</f>
        <v>6148240.61</v>
      </c>
      <c r="F24" s="24" t="n">
        <f aca="false">SUM(F19:F23)</f>
        <v>2092347.31</v>
      </c>
      <c r="G24" s="24" t="n">
        <f aca="false">SUM(G19:G23)</f>
        <v>-2730553.1498200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8917.08</v>
      </c>
      <c r="D30" s="20" t="n">
        <v>193277.26</v>
      </c>
      <c r="E30" s="20" t="n">
        <v>42632.04</v>
      </c>
      <c r="F30" s="20" t="n">
        <v>171174.06</v>
      </c>
      <c r="G30" s="20" t="n">
        <f aca="false">C30-E30-F30</f>
        <v>-14889.0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97150.89</v>
      </c>
      <c r="D31" s="20" t="n">
        <v>880531.01</v>
      </c>
      <c r="E31" s="20" t="n">
        <v>229276.02</v>
      </c>
      <c r="F31" s="20" t="n">
        <v>792544.86</v>
      </c>
      <c r="G31" s="20" t="n">
        <f aca="false">C31-E31-F31</f>
        <v>-124669.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56365.04</v>
      </c>
      <c r="D32" s="20" t="n">
        <v>712318.19</v>
      </c>
      <c r="E32" s="20" t="n">
        <v>208718.69</v>
      </c>
      <c r="F32" s="20" t="n">
        <v>965311.759592673</v>
      </c>
      <c r="G32" s="20" t="n">
        <f aca="false">C32-E32-F32</f>
        <v>-317665.40959267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7463.34</v>
      </c>
      <c r="D33" s="20" t="n">
        <v>213427.53</v>
      </c>
      <c r="E33" s="20" t="n">
        <v>53866.43</v>
      </c>
      <c r="F33" s="20" t="n">
        <v>187133.66</v>
      </c>
      <c r="G33" s="20" t="n">
        <f aca="false">C33-E33-F33</f>
        <v>-23536.7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83748.06</v>
      </c>
      <c r="D34" s="20" t="n">
        <v>179631.49</v>
      </c>
      <c r="E34" s="20" t="n">
        <v>43443.84</v>
      </c>
      <c r="F34" s="20" t="n">
        <v>158120.66</v>
      </c>
      <c r="G34" s="20" t="n">
        <f aca="false">C34-E34-F34</f>
        <v>-17816.44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27541.92</v>
      </c>
      <c r="D35" s="20" t="n">
        <v>320339.18</v>
      </c>
      <c r="E35" s="20" t="n">
        <v>62964.28</v>
      </c>
      <c r="F35" s="20" t="n">
        <v>280704.36</v>
      </c>
      <c r="G35" s="20" t="n">
        <f aca="false">C35-E35-F35</f>
        <v>-16126.7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4400.72</v>
      </c>
      <c r="D36" s="20" t="n">
        <v>91810.98</v>
      </c>
      <c r="E36" s="20" t="n">
        <v>20804.08</v>
      </c>
      <c r="F36" s="20" t="n">
        <v>81234.64</v>
      </c>
      <c r="G36" s="20" t="n">
        <f aca="false">C36-E36-F36</f>
        <v>-763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0859.37</v>
      </c>
      <c r="D37" s="20" t="n">
        <v>46305.48</v>
      </c>
      <c r="E37" s="20" t="n">
        <v>7259.72</v>
      </c>
      <c r="F37" s="20" t="n">
        <v>31814.88</v>
      </c>
      <c r="G37" s="20" t="n">
        <f aca="false">C37-E37-F37</f>
        <v>11784.7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7876.679650835</v>
      </c>
      <c r="D38" s="20" t="n">
        <v>122385.39</v>
      </c>
      <c r="E38" s="20" t="n">
        <v>34358.44</v>
      </c>
      <c r="F38" s="20" t="n">
        <v>99541.76</v>
      </c>
      <c r="G38" s="20" t="n">
        <f aca="false">C38-E38-F38</f>
        <v>-16023.520349165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96881.96</v>
      </c>
      <c r="D40" s="20" t="n">
        <v>470931.51</v>
      </c>
      <c r="E40" s="20" t="n">
        <v>98866.61</v>
      </c>
      <c r="F40" s="20" t="n">
        <v>413000.83</v>
      </c>
      <c r="G40" s="20" t="n">
        <f aca="false">C40-E40-F40</f>
        <v>-14985.4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02387.41</v>
      </c>
      <c r="D41" s="20" t="n">
        <v>192668.74</v>
      </c>
      <c r="E41" s="20" t="n">
        <v>42426.65</v>
      </c>
      <c r="F41" s="20" t="n">
        <v>168221.39</v>
      </c>
      <c r="G41" s="20" t="n">
        <f aca="false">C41-E41-F41</f>
        <v>-8260.63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6130.34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643592.46965084</v>
      </c>
      <c r="D45" s="30" t="n">
        <f aca="false">SUM(D30:D44)</f>
        <v>3417496.42</v>
      </c>
      <c r="E45" s="30" t="n">
        <f aca="false">SUM(E30:E44)</f>
        <v>844616.8</v>
      </c>
      <c r="F45" s="30" t="n">
        <f aca="false">SUM(F30:F44)</f>
        <v>3348802.85959267</v>
      </c>
      <c r="G45" s="30" t="n">
        <f aca="false">SUM(G30:G44)</f>
        <v>-549827.1899418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07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73968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575873.3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1593.790335085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4065.0965636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2737.7026939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65311.75959267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936964.1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065225.6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565737.0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99488.6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26Z</dcterms:created>
  <dc:creator>1</dc:creator>
  <dc:description/>
  <dc:language>en-US</dc:language>
  <cp:lastModifiedBy>1</cp:lastModifiedBy>
  <dcterms:modified xsi:type="dcterms:W3CDTF">2015-03-31T08:30:26Z</dcterms:modified>
  <cp:revision>0</cp:revision>
  <dc:subject/>
  <dc:title/>
</cp:coreProperties>
</file>